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S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9</xdr:rowOff>
              </xdr:from>
              <xdr:to>
                <xdr:col>2</xdr:col>
                <xdr:colOff>-416</xdr:colOff>
                <xdr:row>58</xdr:row>
                <xdr:rowOff>31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3</xdr:rowOff>
              </xdr:from>
              <xdr:to>
                <xdr:col>2</xdr:col>
                <xdr:colOff>-416</xdr:colOff>
                <xdr:row>58</xdr:row>
                <xdr:rowOff>31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9</xdr:rowOff>
              </xdr:from>
              <xdr:to>
                <xdr:col>2</xdr:col>
                <xdr:colOff>-416</xdr:colOff>
                <xdr:row>59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3</xdr:rowOff>
              </xdr:from>
              <xdr:to>
                <xdr:col>2</xdr:col>
                <xdr:colOff>-416</xdr:colOff>
                <xdr:row>60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3</xdr:rowOff>
              </xdr:from>
              <xdr:to>
                <xdr:col>2</xdr:col>
                <xdr:colOff>-416</xdr:colOff>
                <xdr:row>60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2</xdr:col>
                <xdr:colOff>-416</xdr:colOff>
                <xdr:row>63</xdr:row>
                <xdr:rowOff>21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2</xdr:col>
                <xdr:colOff>-416</xdr:colOff>
                <xdr:row>63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2</xdr:col>
                <xdr:colOff>-416</xdr:colOff>
                <xdr:row>65</xdr:row>
                <xdr:rowOff>15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0</xdr:rowOff>
              </xdr:from>
              <xdr:to>
                <xdr:col>2</xdr:col>
                <xdr:colOff>-416</xdr:colOff>
                <xdr:row>6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6">
  <si>
    <r>
      <rPr>
        <sz val="9"/>
        <color rgb="FF00CCFF"/>
        <rFont val="Arial Unicode MS"/>
        <family val="2"/>
        <charset val="204"/>
      </rPr>
      <t xml:space="preserve">новый товар
</t>
    </r>
    <r>
      <rPr>
        <sz val="9"/>
        <color rgb="FFFF0000"/>
        <rFont val="Arial Unicode MS"/>
        <family val="2"/>
        <charset val="204"/>
      </rPr>
      <t xml:space="preserve">повышение цены
</t>
    </r>
    <r>
      <rPr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Клей для вклейки стекол</t>
  </si>
  <si>
    <t xml:space="preserve">U-Seal 207 Plus</t>
  </si>
  <si>
    <r>
      <rPr>
        <sz val="9"/>
        <rFont val="Arial Unicode MS"/>
        <family val="2"/>
        <charset val="204"/>
      </rPr>
      <t xml:space="preserve">Полиуретановый кле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для вклейки стекол.  Не содержит растворитель. 3 часа.                                                                          </t>
    </r>
  </si>
  <si>
    <t xml:space="preserve">310 мл</t>
  </si>
  <si>
    <t xml:space="preserve">12 шт</t>
  </si>
  <si>
    <t xml:space="preserve">600 мл</t>
  </si>
  <si>
    <t xml:space="preserve">20 шт</t>
  </si>
  <si>
    <t xml:space="preserve">U-Seal 201 Fast</t>
  </si>
  <si>
    <r>
      <rPr>
        <sz val="9"/>
        <rFont val="Arial Unicode MS"/>
        <family val="2"/>
        <charset val="204"/>
      </rPr>
      <t xml:space="preserve">Полиуретановый клей для вклейки стекол ускоренно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полимеризации</t>
    </r>
    <r>
      <rPr>
        <b val="true"/>
        <sz val="9"/>
        <rFont val="Arial Unicode MS"/>
        <family val="2"/>
        <charset val="204"/>
      </rPr>
      <t xml:space="preserve">. </t>
    </r>
    <r>
      <rPr>
        <sz val="9"/>
        <rFont val="Arial Unicode MS"/>
        <family val="2"/>
        <charset val="204"/>
      </rPr>
      <t xml:space="preserve">2 часа.</t>
    </r>
  </si>
  <si>
    <t xml:space="preserve">20шт</t>
  </si>
  <si>
    <t xml:space="preserve">U-Seal 205 HMLC</t>
  </si>
  <si>
    <t xml:space="preserve">Полиуретановый, высокомодульный, с низкой токопроводимостью клей для вклейки стекол. 1 час.</t>
  </si>
  <si>
    <t xml:space="preserve">SIMP-Seal 65</t>
  </si>
  <si>
    <t xml:space="preserve">Гибридный полимерный клей для вклейки стекол. Не требует нанесения грунта.</t>
  </si>
  <si>
    <t xml:space="preserve">290 мл</t>
  </si>
  <si>
    <t xml:space="preserve">Наборы</t>
  </si>
  <si>
    <t xml:space="preserve">НАБОР NEW U-Seal 207</t>
  </si>
  <si>
    <t xml:space="preserve">Набор для вклейки автомобильного стекла: полиуретановый клей для стекол U-Seal 207 Plus, грунт U-Primer в тюбике 10 мл., салфетка с пропиткой, струна четырехгранная, перчатки нитриловые – 1 пара.</t>
  </si>
  <si>
    <t xml:space="preserve">1 шт</t>
  </si>
  <si>
    <t xml:space="preserve">НАБОР NEW U-Seal 201</t>
  </si>
  <si>
    <t xml:space="preserve">Набор для вклейки автомобильного стекла: полиуретановый клей для стекол U-Seal 201 Plus, грунт U-Primer в тюбике 10 мл., салфетка с пропиткой, струна четырехгранная, перчатки нитриловые – 1 пара.</t>
  </si>
  <si>
    <t xml:space="preserve">Очиститель</t>
  </si>
  <si>
    <t xml:space="preserve">U-Cleaner</t>
  </si>
  <si>
    <t xml:space="preserve">Очиститель - активатор для вклейки автомобильного стекла. выступает как усилитель адгезии, увеличивая клеящие свойства клея. Цвет: прозрачный.</t>
  </si>
  <si>
    <t xml:space="preserve">30 мл</t>
  </si>
  <si>
    <t xml:space="preserve">25 шт</t>
  </si>
  <si>
    <t xml:space="preserve">250 мл</t>
  </si>
  <si>
    <t xml:space="preserve">Грунт</t>
  </si>
  <si>
    <t xml:space="preserve">U-Primer 130</t>
  </si>
  <si>
    <t xml:space="preserve">Грунт для нанесения на керамическую рамку автомобильного стекла и на чистый металл. Грунт обеспечивает полную защиту клея, создавая барьер от вредных ультрафиолетовых лучей. Цвет: черный.</t>
  </si>
  <si>
    <t xml:space="preserve">10мл</t>
  </si>
  <si>
    <t xml:space="preserve">24шт(мин.)</t>
  </si>
  <si>
    <t xml:space="preserve">Кузовной герметик</t>
  </si>
  <si>
    <t xml:space="preserve">SPRAY-SIMP</t>
  </si>
  <si>
    <t xml:space="preserve">Гибридный полимерный герметик, для нанесения распылением или при помощи кисти. Предназначен для герметизации швов и сварных соединений. Устойчив к УФ-излучению и влажности. Окрашиваемый. Цвет: серый.</t>
  </si>
  <si>
    <t xml:space="preserve">12шт</t>
  </si>
  <si>
    <t xml:space="preserve">U-Seal 501 белый</t>
  </si>
  <si>
    <t xml:space="preserve">Быстросохнущий полиуретановый эластичный клей -герметик. Предназначен для герметизации шовных соединений. </t>
  </si>
  <si>
    <t xml:space="preserve">U-Seal 501 серый</t>
  </si>
  <si>
    <t xml:space="preserve">U-Seal 501 черный</t>
  </si>
  <si>
    <t xml:space="preserve">U-Seal 501 бежевый</t>
  </si>
  <si>
    <t xml:space="preserve">600мл</t>
  </si>
  <si>
    <t xml:space="preserve">Пистолеты для нанесения клеев и герметиков </t>
  </si>
  <si>
    <t xml:space="preserve">C18 PCG/600A-201B - Ручной аккумуляторный пистолет с цилиндрическим корпусом закрытого типа (с поршнем), для нанесения клеев и герметиков, средней и высокой вязкости, фасованных в тубы до 600 мл. Алюминиевый корпус длиной 390 мм. Вес пистолета с аккумулятором: 3,0 кг.
В комплекте:  зарядное устройство – 1 шт., Li-ion аккумулятор – 1 шт. (емкость: 2,0 Ач, время зарядки 30 мин), ремень для переноски сумки – 1 шт., носик для туб – 1 шт., сумка с логотипом MILWAUKEE – 1 шт., инструкция по эксплуатации. </t>
  </si>
  <si>
    <t xml:space="preserve">PS/142</t>
  </si>
  <si>
    <t xml:space="preserve">Профессиональный ручной пистолет с усиленным цилиндрическим корпусом полуоткрытого типа. Подходит для нанесения продуктов средней и высокой вязкости фасованных в картриджи объемом 310 мл.  Передаточное отношение  18:1  </t>
  </si>
  <si>
    <t xml:space="preserve">PS/265</t>
  </si>
  <si>
    <t xml:space="preserve">Профессиональный 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400мл и картриджи до 310 мл. Передаточное отношение 18:1. </t>
  </si>
  <si>
    <t xml:space="preserve">PS/266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400мл. и картриджи объемом до 310 мл.  Передаточное отношение  18:1 </t>
  </si>
  <si>
    <t xml:space="preserve">PS/600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фасованных в тубы объемом до 600 мл и картриджи до 310 мл. Передаточное отношение 18:1.</t>
  </si>
  <si>
    <t xml:space="preserve">PS/601</t>
  </si>
  <si>
    <t xml:space="preserve">Профессиональный ручной пистолет с цилиндрическим алюминиевым корпусом закрытого типа. Подходит для нанесения продуктов средней и высокой вязкости,  фасованных в тубы объемом до 600 мл. и картриджи объемом до 310 мл. Передаточное отношение 18:1</t>
  </si>
  <si>
    <t xml:space="preserve">PSE/700</t>
  </si>
  <si>
    <t xml:space="preserve">Useal PSE/700 Ручной аккумуляторный пистолет с цилиндрическим корпусом закрытого типа (с поршнем), для нанесения клееев и герметиков, средней и высокой вязкости, фасованных в картриджи до 400 мл и тубы до 600 мл. В комплекте:  зарядное устройство, Li-ion аккумулятор (емкость: 1,5 Ач). Алюминиевый корпус длиной 390 мм. Вес пистолета с аккумулятором: 2,8 кг.</t>
  </si>
  <si>
    <t xml:space="preserve">PSE/701</t>
  </si>
  <si>
    <t xml:space="preserve">Useal PSE/701 Ручной аккумуляторный пистолет с цилиндрическим корпусом закрытого типа (с поршнем), для нанесения клеев и герметиков, средней и высокой вязкости, до 400 мл и тубы до 600 мл. Скорость движения поршня 0-500 мм/мин. Пистолет имеет встроенный фонарик. В комплекте: зарядное устройство, Li-ion аккумулятор (емкость: 2,0 Ач). Алюминиевый корпус длиной 390 мм. Вес пистолета с аккумулятором: 1,7 кг.</t>
  </si>
  <si>
    <t xml:space="preserve">Acculight II 600 Ручной аккумуляторный пистолет с цилиндрическим корпусом закрытого типа (с поршнем), для нанесения клееев и герметиков, средней и высокой вязкости, фасованных в картриджи до 400 мл и пакет-тубы до 600 мл. В комплекте: кейс, носик для туб, зарядное устройство, Li-ion аккумулятор (емкость: 1,5 Ач). Алюминиевый корпус длиной 380 мм. Вес пистолета с акумулятором: 1,4 кг.</t>
  </si>
  <si>
    <t xml:space="preserve">CSG II 370</t>
  </si>
  <si>
    <t xml:space="preserve">Пневматический пистолет с регулятором давления для нанесения герметиков и клеев в тубах 400 и 600 мл, а также картриджах - 310 мл. Оснащен эргономичной рукояткой и удобным курком. В комплекте: насадка, упор, уплотнительное кольцо, удлинитель для поршня. Цвет: черный. Рабочее давление 4-8 бар.</t>
  </si>
  <si>
    <t xml:space="preserve">PM3</t>
  </si>
  <si>
    <t xml:space="preserve">Пневматический пистолет с регулятором давления, для нанесения гибридных распыляемых и шовных герметиков, фасованных в пластиковые картриджи объемом 290 мл. Рабочее давление 4-6 бар. В комплекте: сменная головка с 5-ю насадками, уплотнительное кольцо.</t>
  </si>
  <si>
    <t xml:space="preserve">1шт</t>
  </si>
  <si>
    <t xml:space="preserve">F1/SAM 11/A</t>
  </si>
  <si>
    <t xml:space="preserve">Пневматический пистолет с регулятором давления, для нанесения распыляемых шовных герметиков, фасованных в пластиковые картриджи объемом 310 мл. Рабочее давление 1,5-8 бар. Размер: 355х250х60 мм. Вес: 0,927 кг.</t>
  </si>
  <si>
    <t xml:space="preserve">KIT/SAM/2002 11/A</t>
  </si>
  <si>
    <t xml:space="preserve">Пневматический пистолет с телескопическим поршнем и регулятором давления. Для нанесения распыляемых и нераспыляемых герметиков и клеев в картриджах объемом 290, 310 мл и в тубах, объемом 400 мл. В комплекте: сменные насадки.</t>
  </si>
  <si>
    <t xml:space="preserve">KIT/SAM/3-CS new 11/A </t>
  </si>
  <si>
    <t xml:space="preserve">Пневматический пистолет с регулятором давления. Для нанесения распыляемых и нераспыляемых герметиков и клеев в картриджах объемом 290, 310 мл и в тубах, объемом 400 мл.                                                                                                                                  В комплекте: сменные насадки.</t>
  </si>
  <si>
    <t xml:space="preserve">KIT/SAM/3-SL</t>
  </si>
  <si>
    <t xml:space="preserve">Пневматический пистолет с регулятором давления. Для нанесения  герметиков и клеев  в тубах, объемом 400 и 600 мл.</t>
  </si>
  <si>
    <t xml:space="preserve">A/525/PT 11/A</t>
  </si>
  <si>
    <t xml:space="preserve">Пневматический пистолет с телескопическим поршнем и регулятором давления. Для нанесения  герметиков и клеев, фасованных в картриджи объемом 310 мл и в тубах, объемом до 400 мл.                                                                                                                </t>
  </si>
  <si>
    <t xml:space="preserve">098465</t>
  </si>
  <si>
    <t xml:space="preserve">Распыляющая насадка для нанесения распыляемых герметиков</t>
  </si>
  <si>
    <t xml:space="preserve">098435</t>
  </si>
  <si>
    <t xml:space="preserve">Внутренняя насадка для распыляемых герметиков</t>
  </si>
  <si>
    <t xml:space="preserve">098434</t>
  </si>
  <si>
    <t xml:space="preserve">Распыляющая насадка с увеличенным диаметром сопла для нанесения распыляемых герметиков</t>
  </si>
  <si>
    <t xml:space="preserve">AH025726</t>
  </si>
  <si>
    <t xml:space="preserve">Т2 - универсальная быстроразъемная пневморозетка с запирающим устройством воздуха (муфта), с наружной резьбой М 1/4".  </t>
  </si>
  <si>
    <t xml:space="preserve">AH025724</t>
  </si>
  <si>
    <t xml:space="preserve">Т3 - универсальная быстроразъемная пневморозетка с запирающим устройством воздуха (муфта), с внутренней резьбой F 1/4".  </t>
  </si>
  <si>
    <t xml:space="preserve">Extra LI-ION battery</t>
  </si>
  <si>
    <t xml:space="preserve">Батарея для аккумуляторного пистолета PSE/700</t>
  </si>
  <si>
    <t xml:space="preserve">Extra LI-ION battery PSE/701</t>
  </si>
  <si>
    <t xml:space="preserve">Батарея для аккумуляторного пистолета PSE/701</t>
  </si>
  <si>
    <t xml:space="preserve">Аккумулятор Li-ion для Acculight II 600, емкость: 1,5 Ач, величина тока зарядки: 1,6 А. </t>
  </si>
  <si>
    <t xml:space="preserve">Расходные материалы</t>
  </si>
  <si>
    <t xml:space="preserve">Тампон для нанесения праймера</t>
  </si>
  <si>
    <t xml:space="preserve">коробка 100шт</t>
  </si>
  <si>
    <t xml:space="preserve">100 шт</t>
  </si>
  <si>
    <t xml:space="preserve">Пластиковая насадка в форме бабочки для нанесения шовного герметика. Конструкция насадки позволяет получить шов необходимой ширины и высоты.</t>
  </si>
  <si>
    <t xml:space="preserve">Пластиковая насадка для использования клеев и герметиков в мягкой, фольгированной упаковке</t>
  </si>
  <si>
    <t xml:space="preserve">10 шт</t>
  </si>
  <si>
    <t xml:space="preserve">Пластиковая насадка для нанесения герметика с плоским носиком.</t>
  </si>
  <si>
    <t xml:space="preserve">10шт</t>
  </si>
  <si>
    <t xml:space="preserve">BE098465</t>
  </si>
  <si>
    <t xml:space="preserve">Пластиковая насадка для нанесения распыляемого герметика. Диаметр: 3,5 мм. Цвет: черный</t>
  </si>
  <si>
    <t xml:space="preserve">BE098434</t>
  </si>
  <si>
    <t xml:space="preserve">Пластиковая насадка для нанесения распыляемого герметика. Диаметр: 4,3 мм. Цвет: черный</t>
  </si>
  <si>
    <t xml:space="preserve">BE098435</t>
  </si>
  <si>
    <t xml:space="preserve">Пластиковая насадка внутренняя для подачи распыляемого герметика. Цвет: белый</t>
  </si>
  <si>
    <t xml:space="preserve">Пластиковая насадка для фактурного нанесения шовного герметика. Конструкция насадки используется  для получения сдвоенного шва </t>
  </si>
  <si>
    <t xml:space="preserve">Пластиковая насадка - переходник, для использования насадок от картриджей на фольгированной упаковке 600 м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р.&quot;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9"/>
      <color rgb="FF008000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9"/>
      <color rgb="FF000000"/>
      <name val="Arial Unicode MS"/>
      <family val="2"/>
      <charset val="204"/>
    </font>
    <font>
      <sz val="9"/>
      <color rgb="FF333399"/>
      <name val="Arial Unicode MS"/>
      <family val="2"/>
      <charset val="204"/>
    </font>
    <font>
      <b val="true"/>
      <sz val="9"/>
      <color rgb="FF333399"/>
      <name val="Arial Unicode MS"/>
      <family val="2"/>
      <charset val="204"/>
    </font>
    <font>
      <b val="true"/>
      <sz val="9"/>
      <color rgb="FF0066CC"/>
      <name val="Arial Unicode MS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1</xdr:row>
      <xdr:rowOff>76320</xdr:rowOff>
    </xdr:from>
    <xdr:to>
      <xdr:col>5</xdr:col>
      <xdr:colOff>171360</xdr:colOff>
      <xdr:row>1</xdr:row>
      <xdr:rowOff>257400</xdr:rowOff>
    </xdr:to>
    <xdr:sp>
      <xdr:nvSpPr>
        <xdr:cNvPr id="0" name="Стрелка вправо 2"/>
        <xdr:cNvSpPr/>
      </xdr:nvSpPr>
      <xdr:spPr>
        <a:xfrm>
          <a:off x="8465400" y="952560"/>
          <a:ext cx="513360" cy="181080"/>
        </a:xfrm>
        <a:prstGeom prst="rightArrow">
          <a:avLst>
            <a:gd name="adj1" fmla="val 50000"/>
            <a:gd name="adj2" fmla="val 61215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0</xdr:row>
      <xdr:rowOff>58320</xdr:rowOff>
    </xdr:from>
    <xdr:to>
      <xdr:col>1</xdr:col>
      <xdr:colOff>547920</xdr:colOff>
      <xdr:row>0</xdr:row>
      <xdr:rowOff>866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11240" y="58320"/>
          <a:ext cx="17449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7.28"/>
    <col collapsed="false" customWidth="true" hidden="false" outlineLevel="0" max="3" min="3" style="2" width="9.28"/>
    <col collapsed="false" customWidth="true" hidden="false" outlineLevel="0" max="4" min="4" style="3" width="10.13"/>
    <col collapsed="false" customWidth="true" hidden="false" outlineLevel="0" max="5" min="5" style="4" width="9.7"/>
    <col collapsed="false" customWidth="true" hidden="false" outlineLevel="0" max="6" min="6" style="4" width="8.56"/>
    <col collapsed="false" customWidth="true" hidden="false" outlineLevel="0" max="7" min="7" style="4" width="12.28"/>
    <col collapsed="false" customWidth="true" hidden="true" outlineLevel="0" max="8" min="8" style="5" width="7.56"/>
    <col collapsed="false" customWidth="true" hidden="false" outlineLevel="0" max="9" min="9" style="6" width="23.41"/>
    <col collapsed="false" customWidth="false" hidden="false" outlineLevel="0" max="257" min="10" style="6" width="9.14"/>
  </cols>
  <sheetData>
    <row r="1" customFormat="false" ht="69" hidden="false" customHeight="true" outlineLevel="0" collapsed="false">
      <c r="A1" s="7"/>
      <c r="B1" s="8"/>
      <c r="C1" s="8"/>
      <c r="D1" s="9"/>
      <c r="E1" s="10"/>
      <c r="F1" s="10"/>
      <c r="G1" s="11" t="s">
        <v>0</v>
      </c>
      <c r="H1" s="12"/>
      <c r="I1" s="13"/>
    </row>
    <row r="2" customFormat="false" ht="27" hidden="false" customHeight="true" outlineLevel="0" collapsed="false">
      <c r="A2" s="14" t="s">
        <v>1</v>
      </c>
      <c r="B2" s="14"/>
      <c r="C2" s="14"/>
      <c r="D2" s="14"/>
      <c r="E2" s="14"/>
      <c r="F2" s="15" t="n">
        <v>0</v>
      </c>
      <c r="G2" s="16" t="n">
        <f aca="false">SUM(H:H)</f>
        <v>0</v>
      </c>
      <c r="H2" s="12"/>
      <c r="I2" s="17"/>
    </row>
    <row r="3" customFormat="false" ht="28.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0" t="s">
        <v>7</v>
      </c>
      <c r="G3" s="20" t="s">
        <v>8</v>
      </c>
      <c r="H3" s="21" t="s">
        <v>9</v>
      </c>
      <c r="I3" s="17"/>
    </row>
    <row r="4" customFormat="false" ht="19.9" hidden="false" customHeight="true" outlineLevel="0" collapsed="false">
      <c r="A4" s="22" t="s">
        <v>10</v>
      </c>
      <c r="B4" s="22"/>
      <c r="C4" s="22"/>
      <c r="D4" s="22"/>
      <c r="E4" s="22"/>
      <c r="F4" s="23"/>
      <c r="G4" s="23"/>
      <c r="H4" s="24"/>
      <c r="I4" s="17"/>
    </row>
    <row r="5" customFormat="false" ht="13.5" hidden="false" customHeight="true" outlineLevel="0" collapsed="false">
      <c r="A5" s="25" t="s">
        <v>11</v>
      </c>
      <c r="B5" s="26" t="s">
        <v>12</v>
      </c>
      <c r="C5" s="27" t="s">
        <v>13</v>
      </c>
      <c r="D5" s="27" t="s">
        <v>14</v>
      </c>
      <c r="E5" s="28" t="n">
        <v>4.85</v>
      </c>
      <c r="F5" s="28" t="n">
        <f aca="false">E5*(1-$F$2%)</f>
        <v>4.85</v>
      </c>
      <c r="G5" s="28"/>
      <c r="H5" s="29" t="n">
        <f aca="false">F5*G5</f>
        <v>0</v>
      </c>
      <c r="I5" s="17"/>
    </row>
    <row r="6" customFormat="false" ht="13.5" hidden="false" customHeight="true" outlineLevel="0" collapsed="false">
      <c r="A6" s="25"/>
      <c r="B6" s="26"/>
      <c r="C6" s="27" t="s">
        <v>15</v>
      </c>
      <c r="D6" s="27" t="s">
        <v>16</v>
      </c>
      <c r="E6" s="28" t="n">
        <v>6.5</v>
      </c>
      <c r="F6" s="28" t="n">
        <f aca="false">E6*(1-$F$2%)</f>
        <v>6.5</v>
      </c>
      <c r="G6" s="28"/>
      <c r="H6" s="29" t="n">
        <f aca="false">F6*G6</f>
        <v>0</v>
      </c>
      <c r="I6" s="17"/>
    </row>
    <row r="7" customFormat="false" ht="13.5" hidden="false" customHeight="true" outlineLevel="0" collapsed="false">
      <c r="A7" s="25" t="s">
        <v>17</v>
      </c>
      <c r="B7" s="26" t="s">
        <v>18</v>
      </c>
      <c r="C7" s="27" t="s">
        <v>13</v>
      </c>
      <c r="D7" s="27" t="s">
        <v>14</v>
      </c>
      <c r="E7" s="28" t="n">
        <v>5.25</v>
      </c>
      <c r="F7" s="28" t="n">
        <f aca="false">E7*(1-$F$2%)</f>
        <v>5.25</v>
      </c>
      <c r="G7" s="28"/>
      <c r="H7" s="29" t="n">
        <f aca="false">F7*G7</f>
        <v>0</v>
      </c>
      <c r="I7" s="17"/>
    </row>
    <row r="8" customFormat="false" ht="13.5" hidden="false" customHeight="false" outlineLevel="0" collapsed="false">
      <c r="A8" s="25"/>
      <c r="B8" s="26"/>
      <c r="C8" s="27" t="s">
        <v>15</v>
      </c>
      <c r="D8" s="27" t="s">
        <v>19</v>
      </c>
      <c r="E8" s="28" t="n">
        <v>7.275</v>
      </c>
      <c r="F8" s="28" t="n">
        <f aca="false">E8*(1-$F$2%)</f>
        <v>7.275</v>
      </c>
      <c r="G8" s="28"/>
      <c r="H8" s="29" t="n">
        <f aca="false">F8*G8</f>
        <v>0</v>
      </c>
      <c r="I8" s="17"/>
    </row>
    <row r="9" customFormat="false" ht="26.25" hidden="false" customHeight="true" outlineLevel="0" collapsed="false">
      <c r="A9" s="25" t="s">
        <v>20</v>
      </c>
      <c r="B9" s="26" t="s">
        <v>21</v>
      </c>
      <c r="C9" s="27" t="s">
        <v>13</v>
      </c>
      <c r="D9" s="27" t="s">
        <v>14</v>
      </c>
      <c r="E9" s="28" t="n">
        <v>6.55</v>
      </c>
      <c r="F9" s="28" t="n">
        <f aca="false">E9*(1-$F$2%)</f>
        <v>6.55</v>
      </c>
      <c r="G9" s="28"/>
      <c r="H9" s="29" t="n">
        <f aca="false">F9*G9</f>
        <v>0</v>
      </c>
      <c r="I9" s="17"/>
    </row>
    <row r="10" customFormat="false" ht="16.5" hidden="false" customHeight="true" outlineLevel="0" collapsed="false">
      <c r="A10" s="30" t="s">
        <v>22</v>
      </c>
      <c r="B10" s="31" t="s">
        <v>23</v>
      </c>
      <c r="C10" s="32" t="s">
        <v>24</v>
      </c>
      <c r="D10" s="32" t="s">
        <v>14</v>
      </c>
      <c r="E10" s="33" t="n">
        <v>5.85</v>
      </c>
      <c r="F10" s="33" t="n">
        <f aca="false">E10*(1-$F$2%)</f>
        <v>5.85</v>
      </c>
      <c r="G10" s="34"/>
      <c r="H10" s="29" t="n">
        <f aca="false">F10*G10</f>
        <v>0</v>
      </c>
      <c r="I10" s="17"/>
    </row>
    <row r="11" customFormat="false" ht="15.75" hidden="false" customHeight="true" outlineLevel="0" collapsed="false">
      <c r="A11" s="30"/>
      <c r="B11" s="31"/>
      <c r="C11" s="35" t="s">
        <v>15</v>
      </c>
      <c r="D11" s="35" t="s">
        <v>16</v>
      </c>
      <c r="E11" s="36" t="n">
        <v>11.5</v>
      </c>
      <c r="F11" s="36" t="n">
        <f aca="false">E11*(1-$F$2%)</f>
        <v>11.5</v>
      </c>
      <c r="G11" s="36"/>
      <c r="H11" s="29" t="n">
        <f aca="false">F11*G11</f>
        <v>0</v>
      </c>
      <c r="I11" s="17"/>
    </row>
    <row r="12" s="39" customFormat="true" ht="20.1" hidden="false" customHeight="true" outlineLevel="0" collapsed="false">
      <c r="A12" s="22" t="s">
        <v>25</v>
      </c>
      <c r="B12" s="22"/>
      <c r="C12" s="22"/>
      <c r="D12" s="22"/>
      <c r="E12" s="22"/>
      <c r="F12" s="37"/>
      <c r="G12" s="38"/>
      <c r="H12" s="29" t="n">
        <f aca="false">F12*G12</f>
        <v>0</v>
      </c>
      <c r="I12" s="17"/>
    </row>
    <row r="13" customFormat="false" ht="41.25" hidden="false" customHeight="true" outlineLevel="0" collapsed="false">
      <c r="A13" s="40" t="s">
        <v>26</v>
      </c>
      <c r="B13" s="41" t="s">
        <v>27</v>
      </c>
      <c r="C13" s="42"/>
      <c r="D13" s="32" t="s">
        <v>28</v>
      </c>
      <c r="E13" s="43" t="n">
        <v>9.025</v>
      </c>
      <c r="F13" s="43" t="n">
        <f aca="false">E13*(1-$F$2%)</f>
        <v>9.025</v>
      </c>
      <c r="G13" s="43"/>
      <c r="H13" s="29" t="n">
        <f aca="false">F13*G13</f>
        <v>0</v>
      </c>
      <c r="I13" s="17"/>
    </row>
    <row r="14" customFormat="false" ht="41.25" hidden="false" customHeight="true" outlineLevel="0" collapsed="false">
      <c r="A14" s="30" t="s">
        <v>29</v>
      </c>
      <c r="B14" s="44" t="s">
        <v>30</v>
      </c>
      <c r="C14" s="45"/>
      <c r="D14" s="35" t="s">
        <v>28</v>
      </c>
      <c r="E14" s="36" t="n">
        <v>9.11</v>
      </c>
      <c r="F14" s="36" t="n">
        <f aca="false">E14*(1-$F$2%)</f>
        <v>9.11</v>
      </c>
      <c r="G14" s="36"/>
      <c r="H14" s="29" t="n">
        <f aca="false">F14*G14</f>
        <v>0</v>
      </c>
      <c r="I14" s="17"/>
    </row>
    <row r="15" customFormat="false" ht="20.1" hidden="false" customHeight="true" outlineLevel="0" collapsed="false">
      <c r="A15" s="22" t="s">
        <v>31</v>
      </c>
      <c r="B15" s="22"/>
      <c r="C15" s="22"/>
      <c r="D15" s="22"/>
      <c r="E15" s="22"/>
      <c r="F15" s="37"/>
      <c r="G15" s="38"/>
      <c r="H15" s="29" t="n">
        <f aca="false">F15*G15</f>
        <v>0</v>
      </c>
      <c r="I15" s="17"/>
    </row>
    <row r="16" customFormat="false" ht="18" hidden="false" customHeight="true" outlineLevel="0" collapsed="false">
      <c r="A16" s="46" t="s">
        <v>32</v>
      </c>
      <c r="B16" s="26" t="s">
        <v>33</v>
      </c>
      <c r="C16" s="32" t="s">
        <v>34</v>
      </c>
      <c r="D16" s="32" t="s">
        <v>35</v>
      </c>
      <c r="E16" s="43" t="n">
        <v>4.175</v>
      </c>
      <c r="F16" s="43" t="n">
        <f aca="false">E16*(1-$F$2%)</f>
        <v>4.175</v>
      </c>
      <c r="G16" s="43"/>
      <c r="H16" s="29" t="n">
        <f aca="false">F16*G16</f>
        <v>0</v>
      </c>
      <c r="I16" s="17"/>
    </row>
    <row r="17" customFormat="false" ht="18" hidden="false" customHeight="true" outlineLevel="0" collapsed="false">
      <c r="A17" s="46"/>
      <c r="B17" s="26"/>
      <c r="C17" s="35" t="s">
        <v>36</v>
      </c>
      <c r="D17" s="35" t="s">
        <v>14</v>
      </c>
      <c r="E17" s="36" t="n">
        <v>11.75</v>
      </c>
      <c r="F17" s="36" t="n">
        <f aca="false">E17*(1-$F$2%)</f>
        <v>11.75</v>
      </c>
      <c r="G17" s="36"/>
      <c r="H17" s="29" t="n">
        <f aca="false">F17*G17</f>
        <v>0</v>
      </c>
      <c r="I17" s="17"/>
    </row>
    <row r="18" customFormat="false" ht="20.1" hidden="false" customHeight="true" outlineLevel="0" collapsed="false">
      <c r="A18" s="22" t="s">
        <v>37</v>
      </c>
      <c r="B18" s="22"/>
      <c r="C18" s="22"/>
      <c r="D18" s="22"/>
      <c r="E18" s="22"/>
      <c r="F18" s="37"/>
      <c r="G18" s="38"/>
      <c r="H18" s="29" t="n">
        <f aca="false">F18*G18</f>
        <v>0</v>
      </c>
      <c r="I18" s="17"/>
    </row>
    <row r="19" s="49" customFormat="true" ht="18" hidden="false" customHeight="true" outlineLevel="0" collapsed="false">
      <c r="A19" s="46" t="s">
        <v>38</v>
      </c>
      <c r="B19" s="26" t="s">
        <v>39</v>
      </c>
      <c r="C19" s="47" t="s">
        <v>40</v>
      </c>
      <c r="D19" s="47" t="s">
        <v>41</v>
      </c>
      <c r="E19" s="48" t="n">
        <v>3.1</v>
      </c>
      <c r="F19" s="43" t="n">
        <f aca="false">E19*(1-$F$2%)</f>
        <v>3.1</v>
      </c>
      <c r="G19" s="48"/>
      <c r="H19" s="29" t="n">
        <f aca="false">F19*G19</f>
        <v>0</v>
      </c>
      <c r="I19" s="17"/>
    </row>
    <row r="20" customFormat="false" ht="17.25" hidden="false" customHeight="true" outlineLevel="0" collapsed="false">
      <c r="A20" s="46"/>
      <c r="B20" s="26"/>
      <c r="C20" s="27" t="s">
        <v>34</v>
      </c>
      <c r="D20" s="27" t="s">
        <v>35</v>
      </c>
      <c r="E20" s="50" t="n">
        <v>4.175</v>
      </c>
      <c r="F20" s="28" t="n">
        <f aca="false">E20*(1-$F$2%)</f>
        <v>4.175</v>
      </c>
      <c r="G20" s="50"/>
      <c r="H20" s="29" t="n">
        <f aca="false">F20*G20</f>
        <v>0</v>
      </c>
      <c r="I20" s="17"/>
    </row>
    <row r="21" customFormat="false" ht="18.75" hidden="false" customHeight="true" outlineLevel="0" collapsed="false">
      <c r="A21" s="46"/>
      <c r="B21" s="26"/>
      <c r="C21" s="35" t="s">
        <v>36</v>
      </c>
      <c r="D21" s="35" t="s">
        <v>14</v>
      </c>
      <c r="E21" s="51" t="n">
        <v>16</v>
      </c>
      <c r="F21" s="36" t="n">
        <f aca="false">E21*(1-$F$2%)</f>
        <v>16</v>
      </c>
      <c r="G21" s="51"/>
      <c r="H21" s="29" t="n">
        <f aca="false">F21*G21</f>
        <v>0</v>
      </c>
      <c r="I21" s="17"/>
    </row>
    <row r="22" customFormat="false" ht="20.1" hidden="false" customHeight="true" outlineLevel="0" collapsed="false">
      <c r="A22" s="22" t="s">
        <v>42</v>
      </c>
      <c r="B22" s="22"/>
      <c r="C22" s="22"/>
      <c r="D22" s="22"/>
      <c r="E22" s="22"/>
      <c r="F22" s="38"/>
      <c r="G22" s="38"/>
      <c r="H22" s="52" t="n">
        <f aca="false">F22*G22</f>
        <v>0</v>
      </c>
      <c r="I22" s="17"/>
    </row>
    <row r="23" customFormat="false" ht="45.75" hidden="false" customHeight="true" outlineLevel="0" collapsed="false">
      <c r="A23" s="40" t="s">
        <v>43</v>
      </c>
      <c r="B23" s="53" t="s">
        <v>44</v>
      </c>
      <c r="C23" s="32" t="s">
        <v>24</v>
      </c>
      <c r="D23" s="32" t="s">
        <v>45</v>
      </c>
      <c r="E23" s="43" t="n">
        <v>5.45</v>
      </c>
      <c r="F23" s="43" t="n">
        <f aca="false">E23*(1-$F$2%)</f>
        <v>5.45</v>
      </c>
      <c r="G23" s="43"/>
      <c r="H23" s="29" t="n">
        <f aca="false">F23*G23</f>
        <v>0</v>
      </c>
      <c r="I23" s="17"/>
    </row>
    <row r="24" customFormat="false" ht="21.6" hidden="false" customHeight="true" outlineLevel="0" collapsed="false">
      <c r="A24" s="25" t="s">
        <v>46</v>
      </c>
      <c r="B24" s="26" t="s">
        <v>47</v>
      </c>
      <c r="C24" s="27" t="s">
        <v>13</v>
      </c>
      <c r="D24" s="27" t="s">
        <v>45</v>
      </c>
      <c r="E24" s="54" t="n">
        <v>4.3</v>
      </c>
      <c r="F24" s="54" t="n">
        <f aca="false">E24*(1-$F$2%)</f>
        <v>4.3</v>
      </c>
      <c r="G24" s="54"/>
      <c r="H24" s="29" t="n">
        <f aca="false">F24*G24</f>
        <v>0</v>
      </c>
      <c r="I24" s="17"/>
    </row>
    <row r="25" customFormat="false" ht="21.6" hidden="false" customHeight="true" outlineLevel="0" collapsed="false">
      <c r="A25" s="25" t="s">
        <v>48</v>
      </c>
      <c r="B25" s="26"/>
      <c r="C25" s="27" t="s">
        <v>13</v>
      </c>
      <c r="D25" s="27" t="s">
        <v>45</v>
      </c>
      <c r="E25" s="54" t="n">
        <v>4.3</v>
      </c>
      <c r="F25" s="54" t="n">
        <f aca="false">E25*(1-$F$2%)</f>
        <v>4.3</v>
      </c>
      <c r="G25" s="54"/>
      <c r="H25" s="29" t="n">
        <f aca="false">F25*G25</f>
        <v>0</v>
      </c>
      <c r="I25" s="17"/>
    </row>
    <row r="26" customFormat="false" ht="21.6" hidden="false" customHeight="true" outlineLevel="0" collapsed="false">
      <c r="A26" s="25" t="s">
        <v>49</v>
      </c>
      <c r="B26" s="26"/>
      <c r="C26" s="27" t="s">
        <v>13</v>
      </c>
      <c r="D26" s="27" t="s">
        <v>45</v>
      </c>
      <c r="E26" s="54" t="n">
        <v>4.3</v>
      </c>
      <c r="F26" s="54" t="n">
        <f aca="false">E26*(1-$F$2%)</f>
        <v>4.3</v>
      </c>
      <c r="G26" s="54"/>
      <c r="H26" s="29" t="n">
        <f aca="false">F26*G26</f>
        <v>0</v>
      </c>
      <c r="I26" s="17"/>
    </row>
    <row r="27" customFormat="false" ht="24.75" hidden="false" customHeight="true" outlineLevel="0" collapsed="false">
      <c r="A27" s="25" t="s">
        <v>50</v>
      </c>
      <c r="B27" s="26"/>
      <c r="C27" s="27" t="s">
        <v>13</v>
      </c>
      <c r="D27" s="27" t="s">
        <v>45</v>
      </c>
      <c r="E27" s="54" t="n">
        <v>4.3</v>
      </c>
      <c r="F27" s="54" t="n">
        <f aca="false">E27*(1-$F$2%)</f>
        <v>4.3</v>
      </c>
      <c r="G27" s="54"/>
      <c r="H27" s="29" t="n">
        <f aca="false">F27*G27</f>
        <v>0</v>
      </c>
      <c r="I27" s="17"/>
    </row>
    <row r="28" customFormat="false" ht="21.6" hidden="false" customHeight="true" outlineLevel="0" collapsed="false">
      <c r="A28" s="25" t="s">
        <v>49</v>
      </c>
      <c r="B28" s="31" t="s">
        <v>47</v>
      </c>
      <c r="C28" s="27" t="s">
        <v>51</v>
      </c>
      <c r="D28" s="27" t="s">
        <v>19</v>
      </c>
      <c r="E28" s="54" t="n">
        <v>5.875</v>
      </c>
      <c r="F28" s="54" t="n">
        <f aca="false">E28*(1-$F$2%)</f>
        <v>5.875</v>
      </c>
      <c r="G28" s="54"/>
      <c r="H28" s="29" t="n">
        <f aca="false">F28*G28</f>
        <v>0</v>
      </c>
      <c r="I28" s="17"/>
    </row>
    <row r="29" customFormat="false" ht="21.6" hidden="false" customHeight="true" outlineLevel="0" collapsed="false">
      <c r="A29" s="25" t="s">
        <v>48</v>
      </c>
      <c r="B29" s="31"/>
      <c r="C29" s="27" t="s">
        <v>51</v>
      </c>
      <c r="D29" s="27" t="s">
        <v>19</v>
      </c>
      <c r="E29" s="54" t="n">
        <v>5.875</v>
      </c>
      <c r="F29" s="54" t="n">
        <f aca="false">E29*(1-$F$2%)</f>
        <v>5.875</v>
      </c>
      <c r="G29" s="54"/>
      <c r="H29" s="29" t="n">
        <f aca="false">F29*G29</f>
        <v>0</v>
      </c>
      <c r="I29" s="17"/>
    </row>
    <row r="30" customFormat="false" ht="21.6" hidden="false" customHeight="true" outlineLevel="0" collapsed="false">
      <c r="A30" s="30" t="s">
        <v>46</v>
      </c>
      <c r="B30" s="31"/>
      <c r="C30" s="35" t="s">
        <v>15</v>
      </c>
      <c r="D30" s="35" t="s">
        <v>19</v>
      </c>
      <c r="E30" s="55" t="n">
        <v>5.875</v>
      </c>
      <c r="F30" s="55" t="n">
        <f aca="false">E30*(1-$F$2%)</f>
        <v>5.875</v>
      </c>
      <c r="G30" s="55"/>
      <c r="H30" s="29" t="n">
        <f aca="false">F30*G30</f>
        <v>0</v>
      </c>
      <c r="I30" s="17"/>
    </row>
    <row r="31" customFormat="false" ht="20.1" hidden="false" customHeight="true" outlineLevel="0" collapsed="false">
      <c r="A31" s="22" t="s">
        <v>52</v>
      </c>
      <c r="B31" s="22"/>
      <c r="C31" s="22"/>
      <c r="D31" s="22"/>
      <c r="E31" s="22"/>
      <c r="F31" s="38"/>
      <c r="G31" s="38"/>
      <c r="H31" s="52" t="n">
        <f aca="false">F31*G31</f>
        <v>0</v>
      </c>
      <c r="I31" s="17"/>
    </row>
    <row r="32" s="49" customFormat="true" ht="124.5" hidden="false" customHeight="true" outlineLevel="0" collapsed="false">
      <c r="A32" s="56" t="n">
        <v>4933441305</v>
      </c>
      <c r="B32" s="57" t="s">
        <v>53</v>
      </c>
      <c r="C32" s="58"/>
      <c r="D32" s="59" t="s">
        <v>28</v>
      </c>
      <c r="E32" s="60" t="n">
        <v>24600</v>
      </c>
      <c r="F32" s="60" t="n">
        <f aca="false">E32</f>
        <v>24600</v>
      </c>
      <c r="G32" s="58"/>
      <c r="H32" s="52"/>
      <c r="I32" s="61"/>
    </row>
    <row r="33" customFormat="false" ht="53.25" hidden="false" customHeight="true" outlineLevel="0" collapsed="false">
      <c r="A33" s="40" t="s">
        <v>54</v>
      </c>
      <c r="B33" s="62" t="s">
        <v>55</v>
      </c>
      <c r="C33" s="32"/>
      <c r="D33" s="32" t="s">
        <v>28</v>
      </c>
      <c r="E33" s="43" t="n">
        <v>10.8875</v>
      </c>
      <c r="F33" s="43" t="n">
        <f aca="false">E33*(1-$F$2%)</f>
        <v>10.8875</v>
      </c>
      <c r="G33" s="63"/>
      <c r="H33" s="29" t="n">
        <f aca="false">F33*G33</f>
        <v>0</v>
      </c>
      <c r="I33" s="17"/>
    </row>
    <row r="34" customFormat="false" ht="53.25" hidden="false" customHeight="true" outlineLevel="0" collapsed="false">
      <c r="A34" s="64" t="s">
        <v>56</v>
      </c>
      <c r="B34" s="65" t="s">
        <v>57</v>
      </c>
      <c r="C34" s="27"/>
      <c r="D34" s="27" t="s">
        <v>28</v>
      </c>
      <c r="E34" s="28" t="n">
        <v>39</v>
      </c>
      <c r="F34" s="28" t="n">
        <f aca="false">E34*(1-$F$2%)</f>
        <v>39</v>
      </c>
      <c r="G34" s="28"/>
      <c r="H34" s="29" t="n">
        <f aca="false">F34*G34</f>
        <v>0</v>
      </c>
      <c r="I34" s="17"/>
    </row>
    <row r="35" customFormat="false" ht="66" hidden="false" customHeight="true" outlineLevel="0" collapsed="false">
      <c r="A35" s="64" t="s">
        <v>58</v>
      </c>
      <c r="B35" s="66" t="s">
        <v>59</v>
      </c>
      <c r="C35" s="27"/>
      <c r="D35" s="27" t="s">
        <v>28</v>
      </c>
      <c r="E35" s="28" t="n">
        <v>10.795652173913</v>
      </c>
      <c r="F35" s="28" t="n">
        <f aca="false">E35*(1-$F$2%)</f>
        <v>10.795652173913</v>
      </c>
      <c r="G35" s="28"/>
      <c r="H35" s="67" t="n">
        <f aca="false">F35*G35</f>
        <v>0</v>
      </c>
      <c r="I35" s="17"/>
    </row>
    <row r="36" customFormat="false" ht="60" hidden="false" customHeight="true" outlineLevel="0" collapsed="false">
      <c r="A36" s="64" t="s">
        <v>60</v>
      </c>
      <c r="B36" s="68" t="s">
        <v>61</v>
      </c>
      <c r="C36" s="27"/>
      <c r="D36" s="27" t="s">
        <v>28</v>
      </c>
      <c r="E36" s="28" t="n">
        <v>41.375</v>
      </c>
      <c r="F36" s="28" t="n">
        <f aca="false">E36*(1-$F$2%)</f>
        <v>41.375</v>
      </c>
      <c r="G36" s="28"/>
      <c r="H36" s="67" t="n">
        <f aca="false">F36*G36</f>
        <v>0</v>
      </c>
      <c r="I36" s="17"/>
    </row>
    <row r="37" customFormat="false" ht="57.75" hidden="false" customHeight="true" outlineLevel="0" collapsed="false">
      <c r="A37" s="64" t="s">
        <v>62</v>
      </c>
      <c r="B37" s="69" t="s">
        <v>63</v>
      </c>
      <c r="C37" s="27"/>
      <c r="D37" s="27" t="s">
        <v>28</v>
      </c>
      <c r="E37" s="28" t="n">
        <v>12.7173913043478</v>
      </c>
      <c r="F37" s="28" t="n">
        <f aca="false">E37*(1-$F$2%)</f>
        <v>12.7173913043478</v>
      </c>
      <c r="G37" s="28"/>
      <c r="H37" s="67" t="n">
        <f aca="false">F37*G37</f>
        <v>0</v>
      </c>
      <c r="I37" s="17"/>
    </row>
    <row r="38" customFormat="false" ht="80.25" hidden="false" customHeight="true" outlineLevel="0" collapsed="false">
      <c r="A38" s="64" t="s">
        <v>64</v>
      </c>
      <c r="B38" s="69" t="s">
        <v>65</v>
      </c>
      <c r="C38" s="27"/>
      <c r="D38" s="27" t="s">
        <v>28</v>
      </c>
      <c r="E38" s="28" t="n">
        <v>262.954545454545</v>
      </c>
      <c r="F38" s="28" t="n">
        <f aca="false">E38*(1-$F$2%)</f>
        <v>262.954545454545</v>
      </c>
      <c r="G38" s="28"/>
      <c r="H38" s="29" t="n">
        <f aca="false">F38*G38</f>
        <v>0</v>
      </c>
      <c r="I38" s="17"/>
    </row>
    <row r="39" customFormat="false" ht="93.75" hidden="false" customHeight="true" outlineLevel="0" collapsed="false">
      <c r="A39" s="64" t="s">
        <v>66</v>
      </c>
      <c r="B39" s="69" t="s">
        <v>67</v>
      </c>
      <c r="C39" s="27"/>
      <c r="D39" s="27" t="s">
        <v>28</v>
      </c>
      <c r="E39" s="28" t="n">
        <v>206.818181818182</v>
      </c>
      <c r="F39" s="28" t="n">
        <f aca="false">E39*(1-$F$2%)</f>
        <v>206.818181818182</v>
      </c>
      <c r="G39" s="28"/>
      <c r="H39" s="67" t="n">
        <f aca="false">F39*G39</f>
        <v>0</v>
      </c>
      <c r="I39" s="17"/>
    </row>
    <row r="40" customFormat="false" ht="67.5" hidden="false" customHeight="false" outlineLevel="0" collapsed="false">
      <c r="A40" s="70" t="n">
        <v>1080155</v>
      </c>
      <c r="B40" s="69" t="s">
        <v>68</v>
      </c>
      <c r="C40" s="27"/>
      <c r="D40" s="27" t="s">
        <v>28</v>
      </c>
      <c r="E40" s="28" t="n">
        <v>307.125</v>
      </c>
      <c r="F40" s="28" t="n">
        <f aca="false">E40*(1-$F$2%)</f>
        <v>307.125</v>
      </c>
      <c r="G40" s="28"/>
      <c r="H40" s="29" t="n">
        <f aca="false">F40*G40</f>
        <v>0</v>
      </c>
      <c r="I40" s="17"/>
    </row>
    <row r="41" customFormat="false" ht="54.75" hidden="false" customHeight="true" outlineLevel="0" collapsed="false">
      <c r="A41" s="64" t="s">
        <v>69</v>
      </c>
      <c r="B41" s="26" t="s">
        <v>70</v>
      </c>
      <c r="C41" s="71"/>
      <c r="D41" s="27" t="s">
        <v>28</v>
      </c>
      <c r="E41" s="72" t="n">
        <v>140</v>
      </c>
      <c r="F41" s="72" t="n">
        <f aca="false">E41*(1-$F$2%)</f>
        <v>140</v>
      </c>
      <c r="G41" s="73"/>
      <c r="H41" s="74" t="n">
        <f aca="false">F41*G41</f>
        <v>0</v>
      </c>
      <c r="I41" s="17"/>
    </row>
    <row r="42" customFormat="false" ht="60" hidden="false" customHeight="true" outlineLevel="0" collapsed="false">
      <c r="A42" s="64" t="s">
        <v>71</v>
      </c>
      <c r="B42" s="26" t="s">
        <v>72</v>
      </c>
      <c r="C42" s="27"/>
      <c r="D42" s="27" t="s">
        <v>73</v>
      </c>
      <c r="E42" s="28" t="n">
        <v>153.05</v>
      </c>
      <c r="F42" s="28" t="n">
        <f aca="false">E42*(1-$F$2%)</f>
        <v>153.05</v>
      </c>
      <c r="G42" s="28"/>
      <c r="H42" s="29" t="n">
        <f aca="false">F42*G42</f>
        <v>0</v>
      </c>
      <c r="I42" s="17"/>
    </row>
    <row r="43" customFormat="false" ht="59.25" hidden="false" customHeight="true" outlineLevel="0" collapsed="false">
      <c r="A43" s="64" t="s">
        <v>74</v>
      </c>
      <c r="B43" s="26" t="s">
        <v>75</v>
      </c>
      <c r="C43" s="27"/>
      <c r="D43" s="27" t="s">
        <v>28</v>
      </c>
      <c r="E43" s="28" t="n">
        <v>142.5</v>
      </c>
      <c r="F43" s="28" t="n">
        <f aca="false">E43*(1-$F$2%)</f>
        <v>142.5</v>
      </c>
      <c r="G43" s="75"/>
      <c r="H43" s="76"/>
      <c r="I43" s="17"/>
    </row>
    <row r="44" customFormat="false" ht="58.5" hidden="false" customHeight="true" outlineLevel="0" collapsed="false">
      <c r="A44" s="64" t="s">
        <v>76</v>
      </c>
      <c r="B44" s="26" t="s">
        <v>77</v>
      </c>
      <c r="C44" s="27"/>
      <c r="D44" s="27" t="s">
        <v>73</v>
      </c>
      <c r="E44" s="28" t="n">
        <v>257.25</v>
      </c>
      <c r="F44" s="28" t="n">
        <f aca="false">E44*(1-$F$2%)</f>
        <v>257.25</v>
      </c>
      <c r="G44" s="28"/>
      <c r="H44" s="29" t="n">
        <f aca="false">F44*G44</f>
        <v>0</v>
      </c>
      <c r="I44" s="17"/>
    </row>
    <row r="45" customFormat="false" ht="55.5" hidden="false" customHeight="true" outlineLevel="0" collapsed="false">
      <c r="A45" s="64" t="s">
        <v>78</v>
      </c>
      <c r="B45" s="77" t="s">
        <v>79</v>
      </c>
      <c r="C45" s="27"/>
      <c r="D45" s="27" t="s">
        <v>73</v>
      </c>
      <c r="E45" s="28" t="n">
        <v>184.275</v>
      </c>
      <c r="F45" s="28" t="n">
        <f aca="false">E45*(1-$F$2%)</f>
        <v>184.275</v>
      </c>
      <c r="G45" s="28"/>
      <c r="H45" s="29" t="n">
        <f aca="false">F45*G45</f>
        <v>0</v>
      </c>
      <c r="I45" s="17"/>
    </row>
    <row r="46" customFormat="false" ht="27" hidden="false" customHeight="false" outlineLevel="0" collapsed="false">
      <c r="A46" s="64" t="s">
        <v>80</v>
      </c>
      <c r="B46" s="26" t="s">
        <v>81</v>
      </c>
      <c r="C46" s="27"/>
      <c r="D46" s="27" t="s">
        <v>73</v>
      </c>
      <c r="E46" s="28" t="n">
        <v>166.425</v>
      </c>
      <c r="F46" s="28" t="n">
        <f aca="false">E46*(1-$F$2%)</f>
        <v>166.425</v>
      </c>
      <c r="G46" s="28"/>
      <c r="H46" s="29" t="n">
        <f aca="false">F46*G46</f>
        <v>0</v>
      </c>
      <c r="I46" s="17"/>
    </row>
    <row r="47" s="39" customFormat="true" ht="45.75" hidden="false" customHeight="true" outlineLevel="0" collapsed="false">
      <c r="A47" s="64" t="s">
        <v>82</v>
      </c>
      <c r="B47" s="77" t="s">
        <v>83</v>
      </c>
      <c r="C47" s="27"/>
      <c r="D47" s="27" t="s">
        <v>73</v>
      </c>
      <c r="E47" s="28" t="n">
        <v>126</v>
      </c>
      <c r="F47" s="28" t="n">
        <f aca="false">E47*(1-$F$2%)</f>
        <v>126</v>
      </c>
      <c r="G47" s="28"/>
      <c r="H47" s="29" t="n">
        <f aca="false">F47*G47</f>
        <v>0</v>
      </c>
      <c r="I47" s="78"/>
    </row>
    <row r="48" customFormat="false" ht="13.5" hidden="false" customHeight="false" outlineLevel="0" collapsed="false">
      <c r="A48" s="64" t="s">
        <v>84</v>
      </c>
      <c r="B48" s="26" t="s">
        <v>85</v>
      </c>
      <c r="C48" s="27"/>
      <c r="D48" s="27" t="s">
        <v>73</v>
      </c>
      <c r="E48" s="28" t="n">
        <v>1.175</v>
      </c>
      <c r="F48" s="28" t="n">
        <f aca="false">E48*(1-$F$2%)</f>
        <v>1.175</v>
      </c>
      <c r="G48" s="28"/>
      <c r="H48" s="29" t="n">
        <f aca="false">F48*G48</f>
        <v>0</v>
      </c>
      <c r="I48" s="17"/>
    </row>
    <row r="49" customFormat="false" ht="13.5" hidden="false" customHeight="false" outlineLevel="0" collapsed="false">
      <c r="A49" s="64" t="s">
        <v>86</v>
      </c>
      <c r="B49" s="26" t="s">
        <v>87</v>
      </c>
      <c r="C49" s="27"/>
      <c r="D49" s="27" t="s">
        <v>73</v>
      </c>
      <c r="E49" s="28" t="n">
        <v>0.8</v>
      </c>
      <c r="F49" s="28" t="n">
        <f aca="false">E49*(1-$F$2%)</f>
        <v>0.8</v>
      </c>
      <c r="G49" s="79"/>
      <c r="H49" s="29" t="n">
        <f aca="false">F49*G49</f>
        <v>0</v>
      </c>
      <c r="I49" s="17"/>
    </row>
    <row r="50" customFormat="false" ht="27" hidden="false" customHeight="false" outlineLevel="0" collapsed="false">
      <c r="A50" s="64" t="s">
        <v>88</v>
      </c>
      <c r="B50" s="80" t="s">
        <v>89</v>
      </c>
      <c r="C50" s="27"/>
      <c r="D50" s="27" t="s">
        <v>73</v>
      </c>
      <c r="E50" s="28" t="n">
        <v>1.175</v>
      </c>
      <c r="F50" s="28" t="n">
        <f aca="false">E50*(1-$F$2%)</f>
        <v>1.175</v>
      </c>
      <c r="G50" s="28"/>
      <c r="H50" s="29" t="n">
        <f aca="false">F50*G50</f>
        <v>0</v>
      </c>
      <c r="I50" s="17"/>
    </row>
    <row r="51" customFormat="false" ht="27" hidden="false" customHeight="true" outlineLevel="0" collapsed="false">
      <c r="A51" s="25" t="s">
        <v>90</v>
      </c>
      <c r="B51" s="80" t="s">
        <v>91</v>
      </c>
      <c r="C51" s="27"/>
      <c r="D51" s="27" t="s">
        <v>73</v>
      </c>
      <c r="E51" s="28" t="n">
        <v>8.575</v>
      </c>
      <c r="F51" s="28" t="n">
        <f aca="false">E51*(1-$F$2%)</f>
        <v>8.575</v>
      </c>
      <c r="G51" s="28"/>
      <c r="H51" s="29" t="n">
        <f aca="false">F51*G51</f>
        <v>0</v>
      </c>
      <c r="I51" s="17"/>
    </row>
    <row r="52" customFormat="false" ht="30" hidden="false" customHeight="true" outlineLevel="0" collapsed="false">
      <c r="A52" s="30" t="s">
        <v>92</v>
      </c>
      <c r="B52" s="81" t="s">
        <v>93</v>
      </c>
      <c r="C52" s="35"/>
      <c r="D52" s="35" t="s">
        <v>73</v>
      </c>
      <c r="E52" s="36" t="n">
        <v>8.575</v>
      </c>
      <c r="F52" s="36" t="n">
        <f aca="false">E52*(1-$F$2%)</f>
        <v>8.575</v>
      </c>
      <c r="G52" s="36"/>
      <c r="H52" s="29" t="n">
        <f aca="false">F52*G52</f>
        <v>0</v>
      </c>
      <c r="I52" s="17"/>
    </row>
    <row r="53" customFormat="false" ht="27" hidden="false" customHeight="true" outlineLevel="0" collapsed="false">
      <c r="A53" s="25" t="s">
        <v>94</v>
      </c>
      <c r="B53" s="26" t="s">
        <v>95</v>
      </c>
      <c r="C53" s="25"/>
      <c r="D53" s="27" t="s">
        <v>73</v>
      </c>
      <c r="E53" s="28" t="n">
        <v>59.0909090909091</v>
      </c>
      <c r="F53" s="28" t="n">
        <f aca="false">E53*(1-$F$2%)</f>
        <v>59.0909090909091</v>
      </c>
      <c r="G53" s="82"/>
      <c r="H53" s="29" t="n">
        <f aca="false">F53*G53</f>
        <v>0</v>
      </c>
      <c r="I53" s="17"/>
    </row>
    <row r="54" customFormat="false" ht="27" hidden="false" customHeight="true" outlineLevel="0" collapsed="false">
      <c r="A54" s="25" t="s">
        <v>96</v>
      </c>
      <c r="B54" s="31" t="s">
        <v>97</v>
      </c>
      <c r="C54" s="30"/>
      <c r="D54" s="35" t="s">
        <v>73</v>
      </c>
      <c r="E54" s="36" t="n">
        <v>35.4545454545455</v>
      </c>
      <c r="F54" s="36" t="n">
        <f aca="false">E54*(1-$F$2%)</f>
        <v>35.4545454545455</v>
      </c>
      <c r="G54" s="83"/>
      <c r="H54" s="67" t="n">
        <f aca="false">F54*G54</f>
        <v>0</v>
      </c>
      <c r="I54" s="17"/>
    </row>
    <row r="55" customFormat="false" ht="18.75" hidden="false" customHeight="true" outlineLevel="0" collapsed="false">
      <c r="A55" s="84" t="n">
        <v>1080215</v>
      </c>
      <c r="B55" s="31" t="s">
        <v>98</v>
      </c>
      <c r="C55" s="35"/>
      <c r="D55" s="35" t="s">
        <v>73</v>
      </c>
      <c r="E55" s="36" t="n">
        <v>65.625</v>
      </c>
      <c r="F55" s="36" t="n">
        <f aca="false">E55*(1-$F$2%)</f>
        <v>65.625</v>
      </c>
      <c r="G55" s="36"/>
      <c r="H55" s="29" t="n">
        <f aca="false">F55*G55</f>
        <v>0</v>
      </c>
      <c r="I55" s="17"/>
    </row>
    <row r="56" customFormat="false" ht="20.25" hidden="false" customHeight="true" outlineLevel="0" collapsed="false">
      <c r="A56" s="22" t="s">
        <v>99</v>
      </c>
      <c r="B56" s="22"/>
      <c r="C56" s="22"/>
      <c r="D56" s="22"/>
      <c r="E56" s="22"/>
      <c r="F56" s="37"/>
      <c r="G56" s="38"/>
      <c r="H56" s="29" t="n">
        <f aca="false">F56*G56</f>
        <v>0</v>
      </c>
      <c r="I56" s="17"/>
    </row>
    <row r="57" customFormat="false" ht="27.75" hidden="false" customHeight="true" outlineLevel="0" collapsed="false">
      <c r="A57" s="85" t="n">
        <v>3909209999</v>
      </c>
      <c r="B57" s="86" t="s">
        <v>100</v>
      </c>
      <c r="C57" s="32" t="s">
        <v>101</v>
      </c>
      <c r="D57" s="32" t="s">
        <v>102</v>
      </c>
      <c r="E57" s="43" t="n">
        <v>13.3</v>
      </c>
      <c r="F57" s="43" t="n">
        <f aca="false">E57*(1-$F$2%)</f>
        <v>13.3</v>
      </c>
      <c r="G57" s="43"/>
      <c r="H57" s="29" t="n">
        <f aca="false">F57*G57</f>
        <v>0</v>
      </c>
      <c r="I57" s="17"/>
    </row>
    <row r="58" customFormat="false" ht="39" hidden="false" customHeight="true" outlineLevel="0" collapsed="false">
      <c r="A58" s="87" t="n">
        <v>3080002</v>
      </c>
      <c r="B58" s="80" t="s">
        <v>103</v>
      </c>
      <c r="C58" s="27" t="s">
        <v>28</v>
      </c>
      <c r="D58" s="27" t="s">
        <v>28</v>
      </c>
      <c r="E58" s="28" t="n">
        <v>0.625</v>
      </c>
      <c r="F58" s="28" t="n">
        <f aca="false">E58*(1-$F$2%)</f>
        <v>0.625</v>
      </c>
      <c r="G58" s="28"/>
      <c r="H58" s="29" t="n">
        <f aca="false">F58*G58</f>
        <v>0</v>
      </c>
      <c r="I58" s="17"/>
    </row>
    <row r="59" customFormat="false" ht="27" hidden="false" customHeight="true" outlineLevel="0" collapsed="false">
      <c r="A59" s="87" t="n">
        <v>3903000010</v>
      </c>
      <c r="B59" s="26" t="s">
        <v>104</v>
      </c>
      <c r="C59" s="27" t="s">
        <v>73</v>
      </c>
      <c r="D59" s="27" t="s">
        <v>105</v>
      </c>
      <c r="E59" s="54" t="n">
        <v>0.3975</v>
      </c>
      <c r="F59" s="54" t="n">
        <f aca="false">E59*(1-$F$2%)</f>
        <v>0.3975</v>
      </c>
      <c r="G59" s="27"/>
      <c r="H59" s="67" t="n">
        <f aca="false">F59*G59</f>
        <v>0</v>
      </c>
      <c r="I59" s="17"/>
    </row>
    <row r="60" customFormat="false" ht="18" hidden="false" customHeight="true" outlineLevel="0" collapsed="false">
      <c r="A60" s="87" t="n">
        <v>3080001</v>
      </c>
      <c r="B60" s="26" t="s">
        <v>106</v>
      </c>
      <c r="C60" s="27" t="s">
        <v>73</v>
      </c>
      <c r="D60" s="27" t="s">
        <v>107</v>
      </c>
      <c r="E60" s="67" t="n">
        <v>0.5</v>
      </c>
      <c r="F60" s="67" t="n">
        <f aca="false">E60*(1-$F$2%)</f>
        <v>0.5</v>
      </c>
      <c r="G60" s="67"/>
      <c r="H60" s="29" t="n">
        <f aca="false">F60*G60</f>
        <v>0</v>
      </c>
      <c r="I60" s="17"/>
    </row>
    <row r="61" customFormat="false" ht="27" hidden="false" customHeight="false" outlineLevel="0" collapsed="false">
      <c r="A61" s="87" t="s">
        <v>108</v>
      </c>
      <c r="B61" s="26" t="s">
        <v>109</v>
      </c>
      <c r="C61" s="27" t="s">
        <v>73</v>
      </c>
      <c r="D61" s="27" t="s">
        <v>73</v>
      </c>
      <c r="E61" s="27" t="n">
        <v>1.18</v>
      </c>
      <c r="F61" s="67" t="n">
        <f aca="false">E61*(1-$F$2%)</f>
        <v>1.18</v>
      </c>
      <c r="G61" s="27"/>
      <c r="H61" s="29" t="n">
        <f aca="false">F61*G61</f>
        <v>0</v>
      </c>
      <c r="I61" s="17"/>
    </row>
    <row r="62" customFormat="false" ht="27" hidden="false" customHeight="false" outlineLevel="0" collapsed="false">
      <c r="A62" s="87" t="s">
        <v>110</v>
      </c>
      <c r="B62" s="26" t="s">
        <v>111</v>
      </c>
      <c r="C62" s="27" t="s">
        <v>73</v>
      </c>
      <c r="D62" s="27" t="s">
        <v>73</v>
      </c>
      <c r="E62" s="27" t="n">
        <v>1.18</v>
      </c>
      <c r="F62" s="67" t="n">
        <f aca="false">E62*(1-$F$2%)</f>
        <v>1.18</v>
      </c>
      <c r="G62" s="27"/>
      <c r="H62" s="29"/>
      <c r="I62" s="17"/>
    </row>
    <row r="63" customFormat="false" ht="13.5" hidden="false" customHeight="false" outlineLevel="0" collapsed="false">
      <c r="A63" s="87" t="s">
        <v>112</v>
      </c>
      <c r="B63" s="26" t="s">
        <v>113</v>
      </c>
      <c r="C63" s="27" t="s">
        <v>73</v>
      </c>
      <c r="D63" s="27" t="s">
        <v>73</v>
      </c>
      <c r="E63" s="27" t="n">
        <v>0.8</v>
      </c>
      <c r="F63" s="67" t="n">
        <f aca="false">E63*(1-$F$2%)</f>
        <v>0.8</v>
      </c>
      <c r="G63" s="27"/>
      <c r="H63" s="29" t="n">
        <f aca="false">F63*G63</f>
        <v>0</v>
      </c>
      <c r="I63" s="17"/>
    </row>
    <row r="64" customFormat="false" ht="27" hidden="false" customHeight="true" outlineLevel="0" collapsed="false">
      <c r="A64" s="87" t="n">
        <v>3080003</v>
      </c>
      <c r="B64" s="26" t="s">
        <v>114</v>
      </c>
      <c r="C64" s="27" t="s">
        <v>73</v>
      </c>
      <c r="D64" s="27" t="s">
        <v>73</v>
      </c>
      <c r="E64" s="88" t="n">
        <v>0.65</v>
      </c>
      <c r="F64" s="89" t="n">
        <f aca="false">E64*(1-$F$2%)</f>
        <v>0.65</v>
      </c>
      <c r="G64" s="88"/>
      <c r="H64" s="89" t="n">
        <f aca="false">F64*G64</f>
        <v>0</v>
      </c>
      <c r="I64" s="17"/>
    </row>
    <row r="65" customFormat="false" ht="27" hidden="false" customHeight="false" outlineLevel="0" collapsed="false">
      <c r="A65" s="87" t="n">
        <v>3080010</v>
      </c>
      <c r="B65" s="26" t="s">
        <v>115</v>
      </c>
      <c r="C65" s="27" t="s">
        <v>73</v>
      </c>
      <c r="D65" s="27" t="s">
        <v>73</v>
      </c>
      <c r="E65" s="27" t="n">
        <v>0.7</v>
      </c>
      <c r="F65" s="67" t="n">
        <f aca="false">E65*(1-$F$2%)</f>
        <v>0.7</v>
      </c>
      <c r="G65" s="27"/>
      <c r="H65" s="29" t="n">
        <f aca="false">F65*G65</f>
        <v>0</v>
      </c>
      <c r="I65" s="17"/>
    </row>
  </sheetData>
  <mergeCells count="22">
    <mergeCell ref="A2:E2"/>
    <mergeCell ref="A4:E4"/>
    <mergeCell ref="A5:A6"/>
    <mergeCell ref="B5:B6"/>
    <mergeCell ref="A7:A8"/>
    <mergeCell ref="B7:B8"/>
    <mergeCell ref="A10:A11"/>
    <mergeCell ref="B10:B11"/>
    <mergeCell ref="A12:E12"/>
    <mergeCell ref="A15:E15"/>
    <mergeCell ref="A16:A17"/>
    <mergeCell ref="B16:B17"/>
    <mergeCell ref="A18:E18"/>
    <mergeCell ref="A19:A21"/>
    <mergeCell ref="B19:B21"/>
    <mergeCell ref="A22:E22"/>
    <mergeCell ref="F22:G22"/>
    <mergeCell ref="B24:B27"/>
    <mergeCell ref="B28:B30"/>
    <mergeCell ref="A31:E31"/>
    <mergeCell ref="F31:G31"/>
    <mergeCell ref="A56:E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 Vasily</cp:lastModifiedBy>
  <cp:lastPrinted>2017-08-29T07:00:01Z</cp:lastPrinted>
  <dcterms:modified xsi:type="dcterms:W3CDTF">2018-07-24T10:40:07Z</dcterms:modified>
  <cp:revision>0</cp:revision>
  <dc:subject/>
  <dc:title/>
</cp:coreProperties>
</file>